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Tsunami Disaster, 26 December, 2004</t>
  </si>
  <si>
    <t xml:space="preserve">Last updated : 16.30 hrs</t>
  </si>
  <si>
    <t xml:space="preserve">16:30hrs</t>
  </si>
  <si>
    <t xml:space="preserve">As at 18/01/2005</t>
  </si>
  <si>
    <t xml:space="preserve">Province</t>
  </si>
  <si>
    <t xml:space="preserve">District</t>
  </si>
  <si>
    <t xml:space="preserve">Affected Families</t>
  </si>
  <si>
    <t xml:space="preserve">Displaced Families</t>
  </si>
  <si>
    <t xml:space="preserve">Displaced Persons</t>
  </si>
  <si>
    <t xml:space="preserve">Deaths</t>
  </si>
  <si>
    <t xml:space="preserve">Injured</t>
  </si>
  <si>
    <t xml:space="preserve">Missing</t>
  </si>
  <si>
    <t xml:space="preserve">Damaged Houses</t>
  </si>
  <si>
    <t xml:space="preserve">No. of Camps</t>
  </si>
  <si>
    <t xml:space="preserve">In Welfare Centers</t>
  </si>
  <si>
    <t xml:space="preserve">With Relatives and Friends</t>
  </si>
  <si>
    <t xml:space="preserve">Total</t>
  </si>
  <si>
    <t xml:space="preserve">Completely</t>
  </si>
  <si>
    <t xml:space="preserve">Partially</t>
  </si>
  <si>
    <t xml:space="preserve">Northern </t>
  </si>
  <si>
    <t xml:space="preserve">Jaffna</t>
  </si>
  <si>
    <t xml:space="preserve">Killinochchi</t>
  </si>
  <si>
    <t xml:space="preserve">Mullaitivu</t>
  </si>
  <si>
    <t xml:space="preserve">Eastern </t>
  </si>
  <si>
    <t xml:space="preserve">Trincomalee</t>
  </si>
  <si>
    <t xml:space="preserve">Batticaloa</t>
  </si>
  <si>
    <t xml:space="preserve">Ampara</t>
  </si>
  <si>
    <t xml:space="preserve">Southern </t>
  </si>
  <si>
    <t xml:space="preserve">Hambantota</t>
  </si>
  <si>
    <t xml:space="preserve">Matara</t>
  </si>
  <si>
    <t xml:space="preserve">Galle</t>
  </si>
  <si>
    <t xml:space="preserve">Western </t>
  </si>
  <si>
    <t xml:space="preserve">Kalutara</t>
  </si>
  <si>
    <t xml:space="preserve">Colombo</t>
  </si>
  <si>
    <t xml:space="preserve">Gampaha</t>
  </si>
  <si>
    <t xml:space="preserve">North Western </t>
  </si>
  <si>
    <t xml:space="preserve">Puttlam</t>
  </si>
  <si>
    <t xml:space="preserve">Note: These figures are tentative and presented here as reported by the respective District Secretaries</t>
  </si>
  <si>
    <t xml:space="preserve">Displaced Persons refer to People who are in the IDP camps and or staying with relative's and friend's hous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District Secretaries</t>
    </r>
  </si>
  <si>
    <t xml:space="preserve">Emergency Operation Room of the Disaster Management Centre</t>
  </si>
  <si>
    <t xml:space="preserve">Ministry of Women Empowerment and Social Welfare</t>
  </si>
  <si>
    <t xml:space="preserve">Sethsiripaya - Baththaramu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;[RED]#,##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13.56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16.13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8.28"/>
    <col collapsed="false" customWidth="true" hidden="false" outlineLevel="0" max="16" min="16" style="0" width="9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3" t="s">
        <v>0</v>
      </c>
      <c r="F2" s="2"/>
      <c r="G2" s="2"/>
      <c r="H2" s="2"/>
      <c r="I2" s="2"/>
      <c r="J2" s="2"/>
      <c r="K2" s="2"/>
      <c r="L2" s="2"/>
      <c r="M2" s="2"/>
      <c r="N2" s="4"/>
    </row>
    <row r="3" customFormat="false" ht="12.75" hidden="false" customHeight="false" outlineLevel="0" collapsed="false">
      <c r="B3" s="5"/>
      <c r="C3" s="6" t="s">
        <v>1</v>
      </c>
      <c r="D3" s="6" t="s">
        <v>2</v>
      </c>
      <c r="E3" s="7"/>
      <c r="F3" s="7"/>
      <c r="G3" s="7"/>
      <c r="H3" s="7"/>
      <c r="I3" s="7"/>
      <c r="J3" s="7"/>
      <c r="K3" s="6" t="s">
        <v>3</v>
      </c>
      <c r="L3" s="7"/>
      <c r="M3" s="7"/>
      <c r="N3" s="8"/>
    </row>
    <row r="4" customFormat="false" ht="19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30" hidden="false" customHeight="true" outlineLevel="0" collapsed="false"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/>
      <c r="H5" s="13"/>
      <c r="I5" s="13" t="s">
        <v>9</v>
      </c>
      <c r="J5" s="13" t="s">
        <v>10</v>
      </c>
      <c r="K5" s="13" t="s">
        <v>11</v>
      </c>
      <c r="L5" s="14" t="s">
        <v>12</v>
      </c>
      <c r="M5" s="14"/>
      <c r="N5" s="13" t="s">
        <v>13</v>
      </c>
    </row>
    <row r="6" customFormat="false" ht="30" hidden="false" customHeight="true" outlineLevel="0" collapsed="false">
      <c r="B6" s="13"/>
      <c r="C6" s="13"/>
      <c r="D6" s="13"/>
      <c r="E6" s="13"/>
      <c r="F6" s="15" t="s">
        <v>14</v>
      </c>
      <c r="G6" s="15" t="s">
        <v>15</v>
      </c>
      <c r="H6" s="15" t="s">
        <v>16</v>
      </c>
      <c r="I6" s="13"/>
      <c r="J6" s="13"/>
      <c r="K6" s="13"/>
      <c r="L6" s="16" t="s">
        <v>17</v>
      </c>
      <c r="M6" s="16" t="s">
        <v>18</v>
      </c>
      <c r="N6" s="13"/>
    </row>
    <row r="7" customFormat="false" ht="18.95" hidden="false" customHeight="true" outlineLevel="0" collapsed="false">
      <c r="B7" s="17" t="s">
        <v>19</v>
      </c>
      <c r="C7" s="18" t="s">
        <v>20</v>
      </c>
      <c r="D7" s="19" t="n">
        <v>13652</v>
      </c>
      <c r="E7" s="20" t="n">
        <v>12631</v>
      </c>
      <c r="F7" s="21" t="n">
        <v>16394</v>
      </c>
      <c r="G7" s="21" t="n">
        <v>24116</v>
      </c>
      <c r="H7" s="22" t="n">
        <f aca="false">SUM(F7:G7)</f>
        <v>40510</v>
      </c>
      <c r="I7" s="19" t="n">
        <v>2640</v>
      </c>
      <c r="J7" s="19" t="n">
        <v>1647</v>
      </c>
      <c r="K7" s="19" t="n">
        <v>540</v>
      </c>
      <c r="L7" s="19" t="n">
        <v>6084</v>
      </c>
      <c r="M7" s="20" t="n">
        <v>1114</v>
      </c>
      <c r="N7" s="23" t="n">
        <v>24</v>
      </c>
    </row>
    <row r="8" customFormat="false" ht="18.95" hidden="false" customHeight="true" outlineLevel="0" collapsed="false">
      <c r="B8" s="17"/>
      <c r="C8" s="24" t="s">
        <v>21</v>
      </c>
      <c r="D8" s="25" t="n">
        <v>2293</v>
      </c>
      <c r="E8" s="26" t="n">
        <v>318</v>
      </c>
      <c r="F8" s="27" t="n">
        <v>305</v>
      </c>
      <c r="G8" s="27" t="n">
        <v>1298</v>
      </c>
      <c r="H8" s="28" t="n">
        <f aca="false">SUM(F8:G8)</f>
        <v>1603</v>
      </c>
      <c r="I8" s="25" t="n">
        <v>560</v>
      </c>
      <c r="J8" s="25" t="n">
        <v>670</v>
      </c>
      <c r="K8" s="25" t="n">
        <v>1</v>
      </c>
      <c r="L8" s="25" t="n">
        <v>1250</v>
      </c>
      <c r="M8" s="26" t="n">
        <v>4250</v>
      </c>
      <c r="N8" s="29" t="n">
        <v>2</v>
      </c>
    </row>
    <row r="9" customFormat="false" ht="18.95" hidden="false" customHeight="true" outlineLevel="0" collapsed="false">
      <c r="B9" s="17"/>
      <c r="C9" s="24" t="s">
        <v>22</v>
      </c>
      <c r="D9" s="25"/>
      <c r="E9" s="26" t="n">
        <v>6007</v>
      </c>
      <c r="F9" s="27" t="n">
        <v>11993</v>
      </c>
      <c r="G9" s="27" t="n">
        <v>10564</v>
      </c>
      <c r="H9" s="30" t="n">
        <f aca="false">SUM(F9:G9)</f>
        <v>22557</v>
      </c>
      <c r="I9" s="25" t="n">
        <v>3000</v>
      </c>
      <c r="J9" s="25" t="n">
        <v>2590</v>
      </c>
      <c r="K9" s="25" t="n">
        <v>558</v>
      </c>
      <c r="L9" s="25" t="n">
        <v>3400</v>
      </c>
      <c r="M9" s="26" t="n">
        <v>600</v>
      </c>
      <c r="N9" s="29" t="n">
        <v>23</v>
      </c>
    </row>
    <row r="10" customFormat="false" ht="18.95" hidden="false" customHeight="true" outlineLevel="0" collapsed="false">
      <c r="B10" s="17" t="s">
        <v>23</v>
      </c>
      <c r="C10" s="18" t="s">
        <v>24</v>
      </c>
      <c r="D10" s="19"/>
      <c r="E10" s="20" t="n">
        <v>27746</v>
      </c>
      <c r="F10" s="31" t="n">
        <v>25472</v>
      </c>
      <c r="G10" s="31" t="n">
        <v>71904</v>
      </c>
      <c r="H10" s="22" t="n">
        <f aca="false">SUM(F10:G10)</f>
        <v>97376</v>
      </c>
      <c r="I10" s="19" t="n">
        <v>1078</v>
      </c>
      <c r="J10" s="32"/>
      <c r="K10" s="19" t="n">
        <v>337</v>
      </c>
      <c r="L10" s="19" t="n">
        <v>5974</v>
      </c>
      <c r="M10" s="20" t="n">
        <v>10394</v>
      </c>
      <c r="N10" s="23" t="n">
        <v>47</v>
      </c>
    </row>
    <row r="11" customFormat="false" ht="18.95" hidden="false" customHeight="true" outlineLevel="0" collapsed="false">
      <c r="B11" s="17"/>
      <c r="C11" s="24" t="s">
        <v>25</v>
      </c>
      <c r="D11" s="25" t="n">
        <v>63717</v>
      </c>
      <c r="E11" s="26" t="n">
        <v>12494</v>
      </c>
      <c r="F11" s="27" t="n">
        <v>38574</v>
      </c>
      <c r="G11" s="27" t="n">
        <v>31345</v>
      </c>
      <c r="H11" s="28" t="n">
        <f aca="false">SUM(F11:G11)</f>
        <v>69919</v>
      </c>
      <c r="I11" s="25" t="n">
        <v>2836</v>
      </c>
      <c r="J11" s="25" t="n">
        <v>2375</v>
      </c>
      <c r="K11" s="25" t="n">
        <v>1027</v>
      </c>
      <c r="L11" s="25" t="n">
        <v>15939</v>
      </c>
      <c r="M11" s="26" t="n">
        <v>5665</v>
      </c>
      <c r="N11" s="29" t="n">
        <v>50</v>
      </c>
      <c r="P11" s="33"/>
      <c r="Q11" s="33"/>
    </row>
    <row r="12" customFormat="false" ht="18.95" hidden="false" customHeight="true" outlineLevel="0" collapsed="false">
      <c r="B12" s="17"/>
      <c r="C12" s="34" t="s">
        <v>26</v>
      </c>
      <c r="D12" s="35" t="n">
        <v>38624</v>
      </c>
      <c r="E12" s="36"/>
      <c r="F12" s="37" t="n">
        <v>87707</v>
      </c>
      <c r="G12" s="27"/>
      <c r="H12" s="30" t="n">
        <f aca="false">SUM(F12:G12)</f>
        <v>87707</v>
      </c>
      <c r="I12" s="35" t="n">
        <v>10436</v>
      </c>
      <c r="J12" s="35" t="n">
        <v>120</v>
      </c>
      <c r="K12" s="35" t="n">
        <v>822</v>
      </c>
      <c r="L12" s="35" t="n">
        <v>29077</v>
      </c>
      <c r="M12" s="38"/>
      <c r="N12" s="39" t="n">
        <v>73</v>
      </c>
    </row>
    <row r="13" customFormat="false" ht="18.95" hidden="false" customHeight="true" outlineLevel="0" collapsed="false">
      <c r="B13" s="17" t="s">
        <v>27</v>
      </c>
      <c r="C13" s="18" t="s">
        <v>28</v>
      </c>
      <c r="D13" s="19" t="n">
        <v>16994</v>
      </c>
      <c r="E13" s="20" t="n">
        <v>3334</v>
      </c>
      <c r="F13" s="21" t="n">
        <v>1638</v>
      </c>
      <c r="G13" s="21" t="n">
        <v>17168</v>
      </c>
      <c r="H13" s="22" t="n">
        <f aca="false">SUM(F13:G13)</f>
        <v>18806</v>
      </c>
      <c r="I13" s="19" t="n">
        <v>4500</v>
      </c>
      <c r="J13" s="20" t="n">
        <v>361</v>
      </c>
      <c r="K13" s="19" t="n">
        <v>963</v>
      </c>
      <c r="L13" s="19" t="n">
        <v>2303</v>
      </c>
      <c r="M13" s="20" t="n">
        <v>1744</v>
      </c>
      <c r="N13" s="23" t="n">
        <v>8</v>
      </c>
      <c r="P13" s="40"/>
    </row>
    <row r="14" customFormat="false" ht="18.95" hidden="false" customHeight="true" outlineLevel="0" collapsed="false">
      <c r="B14" s="17"/>
      <c r="C14" s="41" t="s">
        <v>29</v>
      </c>
      <c r="D14" s="25" t="n">
        <v>20675</v>
      </c>
      <c r="E14" s="26" t="n">
        <v>3591</v>
      </c>
      <c r="F14" s="27" t="n">
        <v>5655</v>
      </c>
      <c r="G14" s="27" t="n">
        <v>9254</v>
      </c>
      <c r="H14" s="28" t="n">
        <f aca="false">SUM(F14:G14)</f>
        <v>14909</v>
      </c>
      <c r="I14" s="25" t="n">
        <v>1342</v>
      </c>
      <c r="J14" s="25" t="n">
        <v>6652</v>
      </c>
      <c r="K14" s="25" t="n">
        <v>613</v>
      </c>
      <c r="L14" s="25" t="n">
        <v>2362</v>
      </c>
      <c r="M14" s="26" t="n">
        <v>5659</v>
      </c>
      <c r="N14" s="29" t="n">
        <v>33</v>
      </c>
    </row>
    <row r="15" customFormat="false" ht="18.95" hidden="false" customHeight="true" outlineLevel="0" collapsed="false">
      <c r="B15" s="17"/>
      <c r="C15" s="34" t="s">
        <v>30</v>
      </c>
      <c r="D15" s="35" t="n">
        <v>23174</v>
      </c>
      <c r="E15" s="38" t="n">
        <v>1720</v>
      </c>
      <c r="F15" s="37" t="n">
        <v>6092</v>
      </c>
      <c r="G15" s="37"/>
      <c r="H15" s="30" t="n">
        <f aca="false">SUM(F15:G15)</f>
        <v>6092</v>
      </c>
      <c r="I15" s="35" t="n">
        <v>4214</v>
      </c>
      <c r="J15" s="35" t="n">
        <v>313</v>
      </c>
      <c r="K15" s="35" t="n">
        <v>554</v>
      </c>
      <c r="L15" s="35" t="n">
        <v>5525</v>
      </c>
      <c r="M15" s="38" t="n">
        <v>5966</v>
      </c>
      <c r="N15" s="39" t="n">
        <v>48</v>
      </c>
    </row>
    <row r="16" customFormat="false" ht="18.95" hidden="false" customHeight="true" outlineLevel="0" collapsed="false">
      <c r="B16" s="17" t="s">
        <v>31</v>
      </c>
      <c r="C16" s="18" t="s">
        <v>32</v>
      </c>
      <c r="D16" s="19" t="n">
        <v>6064</v>
      </c>
      <c r="E16" s="20" t="n">
        <v>6105</v>
      </c>
      <c r="F16" s="31" t="n">
        <v>5176</v>
      </c>
      <c r="G16" s="21" t="n">
        <v>18489</v>
      </c>
      <c r="H16" s="22" t="n">
        <f aca="false">SUM(F16:G16)</f>
        <v>23665</v>
      </c>
      <c r="I16" s="19" t="n">
        <v>230</v>
      </c>
      <c r="J16" s="19" t="n">
        <v>400</v>
      </c>
      <c r="K16" s="19" t="n">
        <v>130</v>
      </c>
      <c r="L16" s="19" t="n">
        <v>2572</v>
      </c>
      <c r="M16" s="20" t="n">
        <v>2930</v>
      </c>
      <c r="N16" s="23" t="n">
        <v>28</v>
      </c>
    </row>
    <row r="17" customFormat="false" ht="18.95" hidden="false" customHeight="true" outlineLevel="0" collapsed="false">
      <c r="B17" s="17"/>
      <c r="C17" s="41" t="s">
        <v>33</v>
      </c>
      <c r="D17" s="25" t="n">
        <v>9647</v>
      </c>
      <c r="E17" s="26" t="n">
        <v>5290</v>
      </c>
      <c r="F17" s="27" t="n">
        <v>8015</v>
      </c>
      <c r="G17" s="27" t="n">
        <v>24403</v>
      </c>
      <c r="H17" s="28" t="n">
        <f aca="false">SUM(F17:G17)</f>
        <v>32418</v>
      </c>
      <c r="I17" s="25" t="n">
        <v>76</v>
      </c>
      <c r="J17" s="26" t="n">
        <v>64</v>
      </c>
      <c r="K17" s="25" t="n">
        <v>12</v>
      </c>
      <c r="L17" s="25" t="n">
        <v>3325</v>
      </c>
      <c r="M17" s="26" t="n">
        <v>2140</v>
      </c>
      <c r="N17" s="29" t="n">
        <v>29</v>
      </c>
    </row>
    <row r="18" customFormat="false" ht="18.95" hidden="false" customHeight="true" outlineLevel="0" collapsed="false">
      <c r="B18" s="17"/>
      <c r="C18" s="42" t="s">
        <v>34</v>
      </c>
      <c r="D18" s="35" t="n">
        <v>6827</v>
      </c>
      <c r="E18" s="36" t="n">
        <v>5258</v>
      </c>
      <c r="F18" s="43" t="n">
        <v>911</v>
      </c>
      <c r="G18" s="44" t="n">
        <v>20443</v>
      </c>
      <c r="H18" s="30" t="n">
        <f aca="false">SUM(F18:G18)</f>
        <v>21354</v>
      </c>
      <c r="I18" s="35" t="n">
        <v>6</v>
      </c>
      <c r="J18" s="35" t="n">
        <v>3</v>
      </c>
      <c r="K18" s="35" t="n">
        <v>5</v>
      </c>
      <c r="L18" s="35" t="n">
        <v>292</v>
      </c>
      <c r="M18" s="38" t="n">
        <v>307</v>
      </c>
      <c r="N18" s="39" t="n">
        <v>2</v>
      </c>
      <c r="O18" s="45"/>
    </row>
    <row r="19" customFormat="false" ht="18.95" hidden="false" customHeight="true" outlineLevel="0" collapsed="false">
      <c r="B19" s="46" t="s">
        <v>35</v>
      </c>
      <c r="C19" s="47" t="s">
        <v>36</v>
      </c>
      <c r="D19" s="48" t="n">
        <v>232</v>
      </c>
      <c r="E19" s="49" t="n">
        <v>118</v>
      </c>
      <c r="F19" s="50" t="n">
        <v>566</v>
      </c>
      <c r="G19" s="50"/>
      <c r="H19" s="22" t="n">
        <f aca="false">SUM(F19:G19)</f>
        <v>566</v>
      </c>
      <c r="I19" s="48" t="n">
        <v>4</v>
      </c>
      <c r="J19" s="49" t="n">
        <v>1</v>
      </c>
      <c r="K19" s="48" t="n">
        <v>3</v>
      </c>
      <c r="L19" s="48" t="n">
        <v>23</v>
      </c>
      <c r="M19" s="49" t="n">
        <v>72</v>
      </c>
      <c r="N19" s="51" t="n">
        <v>3</v>
      </c>
      <c r="O19" s="52"/>
    </row>
    <row r="20" customFormat="false" ht="18.95" hidden="false" customHeight="true" outlineLevel="0" collapsed="false">
      <c r="B20" s="53"/>
      <c r="C20" s="54" t="s">
        <v>16</v>
      </c>
      <c r="D20" s="55" t="n">
        <f aca="false">SUM(D7:D19)</f>
        <v>201899</v>
      </c>
      <c r="E20" s="55" t="n">
        <f aca="false">SUM(E7:E19)</f>
        <v>84612</v>
      </c>
      <c r="F20" s="55" t="n">
        <f aca="false">SUM(F7:F19)</f>
        <v>208498</v>
      </c>
      <c r="G20" s="55" t="n">
        <f aca="false">SUM(G7:G19)</f>
        <v>228984</v>
      </c>
      <c r="H20" s="55" t="n">
        <f aca="false">SUM(H7:H19)</f>
        <v>437482</v>
      </c>
      <c r="I20" s="55" t="n">
        <f aca="false">SUM(I7:I19)</f>
        <v>30922</v>
      </c>
      <c r="J20" s="55" t="n">
        <f aca="false">SUM(J7:J19)</f>
        <v>15196</v>
      </c>
      <c r="K20" s="55" t="n">
        <f aca="false">SUM(K7:K19)</f>
        <v>5565</v>
      </c>
      <c r="L20" s="55" t="n">
        <f aca="false">SUM(L7:L19)</f>
        <v>78126</v>
      </c>
      <c r="M20" s="56" t="n">
        <f aca="false">SUM(M7:M19)</f>
        <v>40841</v>
      </c>
      <c r="N20" s="55" t="n">
        <f aca="false">SUM(N7:N19)</f>
        <v>370</v>
      </c>
    </row>
    <row r="21" customFormat="false" ht="18.95" hidden="false" customHeight="true" outlineLevel="0" collapsed="false">
      <c r="M21" s="57"/>
    </row>
    <row r="22" s="58" customFormat="true" ht="18.95" hidden="false" customHeight="true" outlineLevel="0" collapsed="false">
      <c r="B22" s="59" t="s">
        <v>37</v>
      </c>
      <c r="M22" s="60"/>
    </row>
    <row r="23" customFormat="false" ht="18.95" hidden="false" customHeight="true" outlineLevel="0" collapsed="false">
      <c r="B23" s="61" t="s">
        <v>38</v>
      </c>
      <c r="C23" s="61"/>
      <c r="D23" s="61"/>
      <c r="E23" s="61"/>
      <c r="F23" s="61"/>
      <c r="G23" s="61"/>
      <c r="H23" s="61"/>
      <c r="I23" s="61"/>
      <c r="J23" s="61"/>
      <c r="L23" s="62"/>
    </row>
    <row r="24" customFormat="false" ht="12.75" hidden="false" customHeight="true" outlineLevel="0" collapsed="false"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4.2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</row>
    <row r="26" customFormat="false" ht="12.75" hidden="false" customHeight="false" outlineLevel="0" collapsed="false">
      <c r="B26" s="62" t="s">
        <v>39</v>
      </c>
      <c r="C26" s="64"/>
      <c r="D26" s="64"/>
      <c r="E26" s="64"/>
      <c r="F26" s="64"/>
      <c r="G26" s="64"/>
      <c r="H26" s="64"/>
      <c r="I26" s="64"/>
      <c r="J26" s="64"/>
    </row>
    <row r="27" customFormat="false" ht="12.75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  <c r="J27" s="64"/>
    </row>
    <row r="28" customFormat="false" ht="12.75" hidden="false" customHeight="false" outlineLevel="0" collapsed="false">
      <c r="B28" s="65" t="s">
        <v>40</v>
      </c>
      <c r="C28" s="62"/>
      <c r="D28" s="64"/>
      <c r="E28" s="64"/>
      <c r="F28" s="64"/>
      <c r="G28" s="64"/>
      <c r="H28" s="64"/>
      <c r="I28" s="64"/>
      <c r="J28" s="64"/>
    </row>
    <row r="29" customFormat="false" ht="12.75" hidden="false" customHeight="false" outlineLevel="0" collapsed="false">
      <c r="B29" s="62" t="s">
        <v>41</v>
      </c>
      <c r="C29" s="62"/>
      <c r="D29" s="64"/>
      <c r="E29" s="64"/>
      <c r="F29" s="64"/>
      <c r="G29" s="64"/>
      <c r="H29" s="64"/>
      <c r="I29" s="64"/>
      <c r="J29" s="64"/>
    </row>
    <row r="30" customFormat="false" ht="12.75" hidden="false" customHeight="false" outlineLevel="0" collapsed="false">
      <c r="B30" s="62" t="s">
        <v>42</v>
      </c>
      <c r="C30" s="62"/>
      <c r="D30" s="64"/>
      <c r="E30" s="64"/>
      <c r="F30" s="64"/>
      <c r="G30" s="64"/>
      <c r="H30" s="64"/>
      <c r="I30" s="64"/>
      <c r="J30" s="64"/>
    </row>
  </sheetData>
  <mergeCells count="15">
    <mergeCell ref="B5:B6"/>
    <mergeCell ref="C5:C6"/>
    <mergeCell ref="D5:D6"/>
    <mergeCell ref="E5:E6"/>
    <mergeCell ref="F5:H5"/>
    <mergeCell ref="I5:I6"/>
    <mergeCell ref="J5:J6"/>
    <mergeCell ref="K5:K6"/>
    <mergeCell ref="L5:M5"/>
    <mergeCell ref="N5:N6"/>
    <mergeCell ref="B7:B9"/>
    <mergeCell ref="B10:B12"/>
    <mergeCell ref="B13:B15"/>
    <mergeCell ref="B16:B18"/>
    <mergeCell ref="B23:J23"/>
  </mergeCells>
  <printOptions headings="false" gridLines="false" gridLinesSet="true" horizontalCentered="false" verticalCentered="false"/>
  <pageMargins left="0.340277777777778" right="0.459722222222222" top="0.940277777777778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9:53:13Z</dcterms:created>
  <dc:creator> </dc:creator>
  <dc:description/>
  <dc:language>en-US</dc:language>
  <cp:lastModifiedBy>Daminda</cp:lastModifiedBy>
  <cp:lastPrinted>2005-01-15T10:38:11Z</cp:lastPrinted>
  <dcterms:modified xsi:type="dcterms:W3CDTF">2005-01-18T12:32:11Z</dcterms:modified>
  <cp:revision>0</cp:revision>
  <dc:subject/>
  <dc:title/>
</cp:coreProperties>
</file>