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u val="single"/>
        <sz val="12"/>
        <rFont val="Arial"/>
        <family val="2"/>
      </rPr>
      <t xml:space="preserve">Impact of Tsunami 9.00 / 26</t>
    </r>
    <r>
      <rPr>
        <b val="true"/>
        <u val="single"/>
        <vertAlign val="superscript"/>
        <sz val="12"/>
        <rFont val="Arial"/>
        <family val="2"/>
      </rPr>
      <t xml:space="preserve">th </t>
    </r>
    <r>
      <rPr>
        <b val="true"/>
        <u val="single"/>
        <sz val="12"/>
        <rFont val="Arial"/>
        <family val="2"/>
      </rPr>
      <t xml:space="preserve">December, 2004</t>
    </r>
  </si>
  <si>
    <t xml:space="preserve">Last updated : 10.30 hrs</t>
  </si>
  <si>
    <t xml:space="preserve">17.00hrs</t>
  </si>
  <si>
    <t xml:space="preserve">As at 15/01/2005</t>
  </si>
  <si>
    <t xml:space="preserve">Province</t>
  </si>
  <si>
    <t xml:space="preserve">District</t>
  </si>
  <si>
    <t xml:space="preserve">Affected Families</t>
  </si>
  <si>
    <t xml:space="preserve">Displaced Families</t>
  </si>
  <si>
    <t xml:space="preserve">Displaced Persons</t>
  </si>
  <si>
    <t xml:space="preserve">Deaths</t>
  </si>
  <si>
    <t xml:space="preserve">Injured</t>
  </si>
  <si>
    <t xml:space="preserve">Missing</t>
  </si>
  <si>
    <t xml:space="preserve">Damaged Houses</t>
  </si>
  <si>
    <t xml:space="preserve">No. of Camps</t>
  </si>
  <si>
    <t xml:space="preserve">In Welfare Centers</t>
  </si>
  <si>
    <t xml:space="preserve">With Relatives and Friends</t>
  </si>
  <si>
    <t xml:space="preserve">Total</t>
  </si>
  <si>
    <t xml:space="preserve">Completely</t>
  </si>
  <si>
    <t xml:space="preserve">Partially</t>
  </si>
  <si>
    <t xml:space="preserve">Northern </t>
  </si>
  <si>
    <t xml:space="preserve">Jaffna</t>
  </si>
  <si>
    <t xml:space="preserve">Killinochchi</t>
  </si>
  <si>
    <t xml:space="preserve">Mulativu</t>
  </si>
  <si>
    <t xml:space="preserve">Eastern </t>
  </si>
  <si>
    <t xml:space="preserve">Trincomalee</t>
  </si>
  <si>
    <t xml:space="preserve">Batticaloa</t>
  </si>
  <si>
    <t xml:space="preserve">Ampara</t>
  </si>
  <si>
    <t xml:space="preserve">Southern </t>
  </si>
  <si>
    <t xml:space="preserve">Hambantota</t>
  </si>
  <si>
    <t xml:space="preserve">Matara</t>
  </si>
  <si>
    <t xml:space="preserve">Galle</t>
  </si>
  <si>
    <t xml:space="preserve">Western </t>
  </si>
  <si>
    <t xml:space="preserve">Kalutara</t>
  </si>
  <si>
    <t xml:space="preserve">Colombo</t>
  </si>
  <si>
    <t xml:space="preserve">Gampaha</t>
  </si>
  <si>
    <t xml:space="preserve">North Western </t>
  </si>
  <si>
    <t xml:space="preserve">Puttlam</t>
  </si>
  <si>
    <t xml:space="preserve">Note: These figures are tentative and presented here as reported by the respective District Secretaries</t>
  </si>
  <si>
    <t xml:space="preserve">Displaced Persons refer to People who are in the IDP camps and or staying with relatives and friend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District Secretaries</t>
    </r>
  </si>
  <si>
    <t xml:space="preserve">Emergency Operation Room: Ministry of Women's Empowerment and Social Welfare Sethsiripaya, Baththaram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;[RED]#,##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4955" ySplit="0" topLeftCell="M2" activePane="topLeft" state="split"/>
      <selection pane="topLeft" activeCell="B22" activeCellId="0" sqref="B22:N22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11.85"/>
    <col collapsed="false" customWidth="true" hidden="false" outlineLevel="0" max="13" min="13" style="0" width="11.7"/>
    <col collapsed="false" customWidth="true" hidden="false" outlineLevel="0" max="14" min="14" style="0" width="16.28"/>
    <col collapsed="false" customWidth="true" hidden="false" outlineLevel="0" max="16" min="16" style="0" width="9.28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2"/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5"/>
    </row>
    <row r="3" customFormat="false" ht="12.75" hidden="false" customHeight="false" outlineLevel="0" collapsed="false">
      <c r="B3" s="6"/>
      <c r="C3" s="7" t="s">
        <v>1</v>
      </c>
      <c r="D3" s="7" t="s">
        <v>2</v>
      </c>
      <c r="E3" s="8"/>
      <c r="F3" s="8"/>
      <c r="G3" s="8"/>
      <c r="H3" s="8"/>
      <c r="I3" s="8"/>
      <c r="J3" s="8"/>
      <c r="K3" s="7" t="s">
        <v>3</v>
      </c>
      <c r="L3" s="8"/>
      <c r="M3" s="8"/>
      <c r="N3" s="9"/>
    </row>
    <row r="4" customFormat="false" ht="12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  <c r="L4" s="8"/>
      <c r="M4" s="8"/>
      <c r="N4" s="9"/>
    </row>
    <row r="5" customFormat="false" ht="19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30" hidden="false" customHeight="tru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14" t="s">
        <v>10</v>
      </c>
      <c r="K6" s="14" t="s">
        <v>11</v>
      </c>
      <c r="L6" s="15" t="s">
        <v>12</v>
      </c>
      <c r="M6" s="15"/>
      <c r="N6" s="14" t="s">
        <v>13</v>
      </c>
    </row>
    <row r="7" customFormat="false" ht="29.25" hidden="false" customHeight="true" outlineLevel="0" collapsed="false">
      <c r="B7" s="14"/>
      <c r="C7" s="14"/>
      <c r="D7" s="14"/>
      <c r="E7" s="14"/>
      <c r="F7" s="16" t="s">
        <v>14</v>
      </c>
      <c r="G7" s="16" t="s">
        <v>15</v>
      </c>
      <c r="H7" s="16" t="s">
        <v>16</v>
      </c>
      <c r="I7" s="14"/>
      <c r="J7" s="14"/>
      <c r="K7" s="14"/>
      <c r="L7" s="17" t="s">
        <v>17</v>
      </c>
      <c r="M7" s="17" t="s">
        <v>18</v>
      </c>
      <c r="N7" s="14"/>
    </row>
    <row r="8" customFormat="false" ht="18.95" hidden="false" customHeight="true" outlineLevel="0" collapsed="false">
      <c r="B8" s="18" t="s">
        <v>19</v>
      </c>
      <c r="C8" s="19" t="s">
        <v>20</v>
      </c>
      <c r="D8" s="20" t="n">
        <v>13652</v>
      </c>
      <c r="E8" s="21" t="n">
        <v>11691</v>
      </c>
      <c r="F8" s="21" t="n">
        <v>19105</v>
      </c>
      <c r="G8" s="21" t="n">
        <v>22999</v>
      </c>
      <c r="H8" s="22" t="n">
        <f aca="false">SUM(F8:G8)</f>
        <v>42104</v>
      </c>
      <c r="I8" s="20" t="n">
        <v>2640</v>
      </c>
      <c r="J8" s="20" t="n">
        <v>1647</v>
      </c>
      <c r="K8" s="20" t="n">
        <v>540</v>
      </c>
      <c r="L8" s="20" t="n">
        <v>12000</v>
      </c>
      <c r="M8" s="23" t="n">
        <v>1114</v>
      </c>
      <c r="N8" s="24" t="n">
        <v>24</v>
      </c>
    </row>
    <row r="9" customFormat="false" ht="18.95" hidden="false" customHeight="true" outlineLevel="0" collapsed="false">
      <c r="B9" s="18"/>
      <c r="C9" s="25" t="s">
        <v>21</v>
      </c>
      <c r="D9" s="26" t="n">
        <v>2273</v>
      </c>
      <c r="E9" s="27" t="n">
        <v>476</v>
      </c>
      <c r="F9" s="28" t="n">
        <v>888</v>
      </c>
      <c r="G9" s="28" t="n">
        <v>987</v>
      </c>
      <c r="H9" s="29" t="n">
        <f aca="false">SUM(F9:G9)</f>
        <v>1875</v>
      </c>
      <c r="I9" s="30" t="n">
        <v>560</v>
      </c>
      <c r="J9" s="30" t="n">
        <v>670</v>
      </c>
      <c r="K9" s="30" t="n">
        <v>56</v>
      </c>
      <c r="L9" s="30" t="n">
        <v>1250</v>
      </c>
      <c r="M9" s="30" t="n">
        <v>4250</v>
      </c>
      <c r="N9" s="31" t="n">
        <v>3</v>
      </c>
    </row>
    <row r="10" customFormat="false" ht="18.95" hidden="false" customHeight="true" outlineLevel="0" collapsed="false">
      <c r="B10" s="18"/>
      <c r="C10" s="25" t="s">
        <v>22</v>
      </c>
      <c r="D10" s="32"/>
      <c r="E10" s="33" t="n">
        <v>5484</v>
      </c>
      <c r="F10" s="28" t="n">
        <v>11917</v>
      </c>
      <c r="G10" s="28" t="n">
        <v>9261</v>
      </c>
      <c r="H10" s="29" t="n">
        <f aca="false">SUM(F10:G10)</f>
        <v>21178</v>
      </c>
      <c r="I10" s="30" t="n">
        <v>3000</v>
      </c>
      <c r="J10" s="30" t="n">
        <v>2590</v>
      </c>
      <c r="K10" s="30" t="n">
        <v>1300</v>
      </c>
      <c r="L10" s="30" t="n">
        <v>3400</v>
      </c>
      <c r="M10" s="30" t="n">
        <v>600</v>
      </c>
      <c r="N10" s="31" t="n">
        <v>23</v>
      </c>
    </row>
    <row r="11" customFormat="false" ht="18.95" hidden="false" customHeight="true" outlineLevel="0" collapsed="false">
      <c r="B11" s="18" t="s">
        <v>23</v>
      </c>
      <c r="C11" s="19" t="s">
        <v>24</v>
      </c>
      <c r="D11" s="34"/>
      <c r="E11" s="35" t="n">
        <v>27746</v>
      </c>
      <c r="F11" s="36" t="n">
        <v>28685</v>
      </c>
      <c r="G11" s="36" t="n">
        <v>71904</v>
      </c>
      <c r="H11" s="22" t="n">
        <v>100589</v>
      </c>
      <c r="I11" s="20" t="n">
        <v>1078</v>
      </c>
      <c r="J11" s="34"/>
      <c r="K11" s="20" t="n">
        <v>337</v>
      </c>
      <c r="L11" s="20" t="n">
        <v>5974</v>
      </c>
      <c r="M11" s="20" t="n">
        <v>10394</v>
      </c>
      <c r="N11" s="24" t="n">
        <v>52</v>
      </c>
    </row>
    <row r="12" customFormat="false" ht="18.95" hidden="false" customHeight="true" outlineLevel="0" collapsed="false">
      <c r="B12" s="18"/>
      <c r="C12" s="25" t="s">
        <v>25</v>
      </c>
      <c r="D12" s="30" t="n">
        <v>63717</v>
      </c>
      <c r="E12" s="26" t="n">
        <v>12494</v>
      </c>
      <c r="F12" s="28" t="n">
        <v>46712</v>
      </c>
      <c r="G12" s="27" t="n">
        <v>9207</v>
      </c>
      <c r="H12" s="29" t="n">
        <f aca="false">SUM(F12:G12)</f>
        <v>55919</v>
      </c>
      <c r="I12" s="30" t="n">
        <v>2836</v>
      </c>
      <c r="J12" s="30" t="n">
        <v>1116</v>
      </c>
      <c r="K12" s="30" t="n">
        <v>1027</v>
      </c>
      <c r="L12" s="30" t="n">
        <v>15939</v>
      </c>
      <c r="M12" s="30" t="n">
        <v>5665</v>
      </c>
      <c r="N12" s="31" t="n">
        <v>56</v>
      </c>
      <c r="P12" s="37"/>
      <c r="Q12" s="37"/>
    </row>
    <row r="13" customFormat="false" ht="18.95" hidden="false" customHeight="true" outlineLevel="0" collapsed="false">
      <c r="B13" s="18"/>
      <c r="C13" s="38" t="s">
        <v>26</v>
      </c>
      <c r="D13" s="39" t="n">
        <v>38624</v>
      </c>
      <c r="E13" s="32"/>
      <c r="F13" s="40" t="n">
        <v>87831</v>
      </c>
      <c r="G13" s="41"/>
      <c r="H13" s="42" t="n">
        <v>87831</v>
      </c>
      <c r="I13" s="39" t="n">
        <v>10436</v>
      </c>
      <c r="J13" s="39" t="n">
        <v>120</v>
      </c>
      <c r="K13" s="39" t="n">
        <v>822</v>
      </c>
      <c r="L13" s="39" t="n">
        <v>29097</v>
      </c>
      <c r="M13" s="39"/>
      <c r="N13" s="43" t="n">
        <v>84</v>
      </c>
    </row>
    <row r="14" customFormat="false" ht="18.95" hidden="false" customHeight="true" outlineLevel="0" collapsed="false">
      <c r="B14" s="18" t="s">
        <v>27</v>
      </c>
      <c r="C14" s="19" t="s">
        <v>28</v>
      </c>
      <c r="D14" s="20" t="n">
        <v>16994</v>
      </c>
      <c r="E14" s="21" t="n">
        <v>3334</v>
      </c>
      <c r="F14" s="35" t="n">
        <v>1987</v>
      </c>
      <c r="G14" s="44" t="n">
        <v>17168</v>
      </c>
      <c r="H14" s="22" t="n">
        <f aca="false">SUM(F14:G14)</f>
        <v>19155</v>
      </c>
      <c r="I14" s="20" t="n">
        <v>4500</v>
      </c>
      <c r="J14" s="23" t="n">
        <v>44</v>
      </c>
      <c r="K14" s="20" t="n">
        <v>621</v>
      </c>
      <c r="L14" s="20" t="n">
        <v>2303</v>
      </c>
      <c r="M14" s="20" t="n">
        <v>1744</v>
      </c>
      <c r="N14" s="24" t="n">
        <v>14</v>
      </c>
      <c r="P14" s="45"/>
    </row>
    <row r="15" customFormat="false" ht="18.95" hidden="false" customHeight="true" outlineLevel="0" collapsed="false">
      <c r="B15" s="18"/>
      <c r="C15" s="46" t="s">
        <v>29</v>
      </c>
      <c r="D15" s="30" t="n">
        <v>20675</v>
      </c>
      <c r="E15" s="27" t="n">
        <v>3617</v>
      </c>
      <c r="F15" s="28" t="n">
        <v>5954</v>
      </c>
      <c r="G15" s="27" t="n">
        <v>9254</v>
      </c>
      <c r="H15" s="29" t="n">
        <f aca="false">SUM(F15:G15)</f>
        <v>15208</v>
      </c>
      <c r="I15" s="30" t="n">
        <v>1342</v>
      </c>
      <c r="J15" s="30" t="n">
        <v>8288</v>
      </c>
      <c r="K15" s="30" t="n">
        <v>613</v>
      </c>
      <c r="L15" s="30" t="n">
        <v>7188</v>
      </c>
      <c r="M15" s="30" t="n">
        <v>5659</v>
      </c>
      <c r="N15" s="31" t="n">
        <v>35</v>
      </c>
    </row>
    <row r="16" customFormat="false" ht="18.95" hidden="false" customHeight="true" outlineLevel="0" collapsed="false">
      <c r="B16" s="18"/>
      <c r="C16" s="38" t="s">
        <v>30</v>
      </c>
      <c r="D16" s="39" t="n">
        <v>23174</v>
      </c>
      <c r="E16" s="40" t="n">
        <v>2482</v>
      </c>
      <c r="F16" s="40" t="n">
        <v>9582</v>
      </c>
      <c r="G16" s="47"/>
      <c r="H16" s="42" t="n">
        <f aca="false">SUM(F16:G16)</f>
        <v>9582</v>
      </c>
      <c r="I16" s="39" t="n">
        <v>4212</v>
      </c>
      <c r="J16" s="39" t="n">
        <v>313</v>
      </c>
      <c r="K16" s="39" t="n">
        <v>554</v>
      </c>
      <c r="L16" s="39" t="n">
        <v>5525</v>
      </c>
      <c r="M16" s="39" t="n">
        <v>5966</v>
      </c>
      <c r="N16" s="43" t="n">
        <v>69</v>
      </c>
    </row>
    <row r="17" customFormat="false" ht="18.95" hidden="false" customHeight="true" outlineLevel="0" collapsed="false">
      <c r="B17" s="18" t="s">
        <v>31</v>
      </c>
      <c r="C17" s="19" t="s">
        <v>32</v>
      </c>
      <c r="D17" s="48" t="n">
        <v>6144</v>
      </c>
      <c r="E17" s="35" t="n">
        <v>6105</v>
      </c>
      <c r="F17" s="36" t="n">
        <v>5875</v>
      </c>
      <c r="G17" s="35" t="n">
        <v>17724</v>
      </c>
      <c r="H17" s="22" t="n">
        <f aca="false">SUM(F17:G17)</f>
        <v>23599</v>
      </c>
      <c r="I17" s="20" t="n">
        <v>230</v>
      </c>
      <c r="J17" s="20" t="n">
        <v>400</v>
      </c>
      <c r="K17" s="20" t="n">
        <v>130</v>
      </c>
      <c r="L17" s="20" t="n">
        <v>3100</v>
      </c>
      <c r="M17" s="20" t="n">
        <v>3668</v>
      </c>
      <c r="N17" s="24" t="n">
        <v>29</v>
      </c>
    </row>
    <row r="18" customFormat="false" ht="18.95" hidden="false" customHeight="true" outlineLevel="0" collapsed="false">
      <c r="B18" s="18"/>
      <c r="C18" s="46" t="s">
        <v>33</v>
      </c>
      <c r="D18" s="49" t="n">
        <v>9647</v>
      </c>
      <c r="E18" s="27" t="n">
        <v>5290</v>
      </c>
      <c r="F18" s="28" t="n">
        <v>9527</v>
      </c>
      <c r="G18" s="27" t="n">
        <v>11636</v>
      </c>
      <c r="H18" s="29" t="n">
        <f aca="false">SUM(F18:G18)</f>
        <v>21163</v>
      </c>
      <c r="I18" s="30" t="n">
        <v>76</v>
      </c>
      <c r="J18" s="26" t="n">
        <v>64</v>
      </c>
      <c r="K18" s="30" t="n">
        <v>12</v>
      </c>
      <c r="L18" s="30" t="n">
        <v>4170</v>
      </c>
      <c r="M18" s="30" t="n">
        <v>2521</v>
      </c>
      <c r="N18" s="31" t="n">
        <v>33</v>
      </c>
    </row>
    <row r="19" customFormat="false" ht="18.95" hidden="false" customHeight="true" outlineLevel="0" collapsed="false">
      <c r="B19" s="18"/>
      <c r="C19" s="50" t="s">
        <v>34</v>
      </c>
      <c r="D19" s="51" t="n">
        <v>6827</v>
      </c>
      <c r="E19" s="27" t="n">
        <v>5258</v>
      </c>
      <c r="F19" s="52" t="n">
        <v>885</v>
      </c>
      <c r="G19" s="33" t="n">
        <v>20443</v>
      </c>
      <c r="H19" s="42" t="n">
        <f aca="false">SUM(F19:G19)</f>
        <v>21328</v>
      </c>
      <c r="I19" s="39" t="n">
        <v>6</v>
      </c>
      <c r="J19" s="39" t="n">
        <v>3</v>
      </c>
      <c r="K19" s="39" t="n">
        <v>5</v>
      </c>
      <c r="L19" s="39" t="n">
        <v>292</v>
      </c>
      <c r="M19" s="39" t="n">
        <v>307</v>
      </c>
      <c r="N19" s="43" t="n">
        <v>4</v>
      </c>
      <c r="O19" s="53"/>
    </row>
    <row r="20" customFormat="false" ht="18.95" hidden="false" customHeight="true" outlineLevel="0" collapsed="false">
      <c r="B20" s="54" t="s">
        <v>35</v>
      </c>
      <c r="C20" s="55" t="s">
        <v>36</v>
      </c>
      <c r="D20" s="56" t="n">
        <v>232</v>
      </c>
      <c r="E20" s="57" t="n">
        <v>164</v>
      </c>
      <c r="F20" s="57" t="n">
        <v>728</v>
      </c>
      <c r="G20" s="58"/>
      <c r="H20" s="59" t="n">
        <v>728</v>
      </c>
      <c r="I20" s="56" t="n">
        <v>4</v>
      </c>
      <c r="J20" s="60" t="n">
        <v>1</v>
      </c>
      <c r="K20" s="56" t="n">
        <v>3</v>
      </c>
      <c r="L20" s="56" t="n">
        <v>23</v>
      </c>
      <c r="M20" s="56" t="n">
        <v>72</v>
      </c>
      <c r="N20" s="61" t="n">
        <v>4</v>
      </c>
      <c r="O20" s="62"/>
    </row>
    <row r="21" customFormat="false" ht="18.95" hidden="false" customHeight="true" outlineLevel="0" collapsed="false">
      <c r="B21" s="63"/>
      <c r="C21" s="64" t="s">
        <v>16</v>
      </c>
      <c r="D21" s="65" t="n">
        <f aca="false">SUM(D8:D20)</f>
        <v>201959</v>
      </c>
      <c r="E21" s="65" t="n">
        <f aca="false">SUM(E8:E20)</f>
        <v>84141</v>
      </c>
      <c r="F21" s="65" t="n">
        <f aca="false">SUM(F8:F20)</f>
        <v>229676</v>
      </c>
      <c r="G21" s="65" t="n">
        <f aca="false">SUM(G8:G20)</f>
        <v>190583</v>
      </c>
      <c r="H21" s="65" t="n">
        <f aca="false">SUM(H8:H20)</f>
        <v>420259</v>
      </c>
      <c r="I21" s="65" t="n">
        <f aca="false">SUM(I8:I20)</f>
        <v>30920</v>
      </c>
      <c r="J21" s="65" t="n">
        <f aca="false">SUM(J8:J20)</f>
        <v>15256</v>
      </c>
      <c r="K21" s="65" t="n">
        <f aca="false">SUM(K8:K20)</f>
        <v>6020</v>
      </c>
      <c r="L21" s="65" t="n">
        <f aca="false">SUM(L8:L20)</f>
        <v>90261</v>
      </c>
      <c r="M21" s="65" t="n">
        <f aca="false">SUM(M8:M20)</f>
        <v>41960</v>
      </c>
      <c r="N21" s="65" t="n">
        <f aca="false">SUM(N8:N20)</f>
        <v>430</v>
      </c>
    </row>
    <row r="22" customFormat="false" ht="18.95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s="67" customFormat="true" ht="18.95" hidden="false" customHeight="true" outlineLevel="0" collapsed="false">
      <c r="B23" s="68" t="s">
        <v>3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9" customFormat="true" ht="18.95" hidden="false" customHeight="true" outlineLevel="0" collapsed="false">
      <c r="B24" s="70" t="s">
        <v>38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s="69" customFormat="true" ht="12.75" hidden="false" customHeight="false" outlineLevel="0" collapsed="false">
      <c r="B25" s="71" t="s">
        <v>39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3"/>
      <c r="L26" s="73"/>
      <c r="M26" s="73"/>
      <c r="N26" s="73"/>
    </row>
    <row r="27" customFormat="false" ht="12.75" hidden="false" customHeight="true" outlineLevel="0" collapsed="false">
      <c r="B27" s="74" t="s">
        <v>40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3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tru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</sheetData>
  <mergeCells count="19">
    <mergeCell ref="B6:B7"/>
    <mergeCell ref="C6:C7"/>
    <mergeCell ref="D6:D7"/>
    <mergeCell ref="E6:E7"/>
    <mergeCell ref="F6:H6"/>
    <mergeCell ref="I6:I7"/>
    <mergeCell ref="J6:J7"/>
    <mergeCell ref="K6:K7"/>
    <mergeCell ref="L6:M6"/>
    <mergeCell ref="N6:N7"/>
    <mergeCell ref="B8:B10"/>
    <mergeCell ref="B11:B13"/>
    <mergeCell ref="B14:B16"/>
    <mergeCell ref="B17:B19"/>
    <mergeCell ref="B22:N22"/>
    <mergeCell ref="B23:N23"/>
    <mergeCell ref="B24:N24"/>
    <mergeCell ref="B25:N25"/>
    <mergeCell ref="B27:N29"/>
  </mergeCells>
  <printOptions headings="false" gridLines="false" gridLinesSet="true" horizontalCentered="false" verticalCentered="false"/>
  <pageMargins left="0.540277777777778" right="0.2" top="0.75" bottom="0.4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9:53:13Z</dcterms:created>
  <dc:creator> </dc:creator>
  <dc:description/>
  <dc:language>en-US</dc:language>
  <cp:lastModifiedBy>Daminda</cp:lastModifiedBy>
  <cp:lastPrinted>2005-01-15T11:35:56Z</cp:lastPrinted>
  <dcterms:modified xsi:type="dcterms:W3CDTF">2005-01-15T12:07:07Z</dcterms:modified>
  <cp:revision>0</cp:revision>
  <dc:subject/>
  <dc:title/>
</cp:coreProperties>
</file>