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sunami Disaster, 26 December, 2004</t>
  </si>
  <si>
    <t xml:space="preserve">Last updated :16.00 hrs</t>
  </si>
  <si>
    <t xml:space="preserve">As at  : 4/03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12  **</t>
  </si>
  <si>
    <t xml:space="preserve">Killinochchi</t>
  </si>
  <si>
    <t xml:space="preserve">-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</t>
  </si>
  <si>
    <t xml:space="preserve">     1.  These figures are tentative and presented here as reported by the District Secretaries of the affected Districts</t>
  </si>
  <si>
    <t xml:space="preserve">     2.   Displaced Persons refer to People who are in the IDP camps and or staying with relative's and friend's houses</t>
  </si>
  <si>
    <r>
      <rPr>
        <sz val="10"/>
        <rFont val="Arial"/>
        <family val="2"/>
      </rPr>
      <t xml:space="preserve">             ** </t>
    </r>
    <r>
      <rPr>
        <b val="true"/>
        <sz val="10"/>
        <rFont val="Arial"/>
        <family val="2"/>
      </rPr>
      <t xml:space="preserve">Hamlets 71</t>
    </r>
  </si>
  <si>
    <t xml:space="preserve">Prepared by :</t>
  </si>
  <si>
    <t xml:space="preserve">Emergency Operation Room of the National Disaster Management Centre</t>
  </si>
  <si>
    <t xml:space="preserve">Ministry of Women's Empowerment and Social Welfare</t>
  </si>
  <si>
    <t xml:space="preserve">Sethsiripaya - Baththaramulla</t>
  </si>
  <si>
    <r>
      <rPr>
        <b val="true"/>
        <i val="true"/>
        <sz val="10"/>
        <rFont val="Arial"/>
        <family val="2"/>
      </rPr>
      <t xml:space="preserve">Source:</t>
    </r>
    <r>
      <rPr>
        <i val="true"/>
        <sz val="10"/>
        <rFont val="Arial"/>
        <family val="2"/>
      </rPr>
      <t xml:space="preserve">   District Secretaries of the affected Distric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3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B3" s="2"/>
      <c r="C3" s="3" t="s">
        <v>1</v>
      </c>
      <c r="D3" s="4"/>
      <c r="E3" s="5"/>
      <c r="F3" s="6"/>
      <c r="G3" s="5"/>
      <c r="H3" s="5"/>
      <c r="I3" s="5"/>
      <c r="J3" s="5"/>
      <c r="K3" s="3"/>
      <c r="L3" s="3" t="s">
        <v>2</v>
      </c>
      <c r="M3" s="5"/>
      <c r="N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30" hidden="false" customHeight="true" outlineLevel="0" collapsed="false"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/>
      <c r="H5" s="12"/>
      <c r="I5" s="12" t="s">
        <v>8</v>
      </c>
      <c r="J5" s="12" t="s">
        <v>9</v>
      </c>
      <c r="K5" s="12" t="s">
        <v>10</v>
      </c>
      <c r="L5" s="13" t="s">
        <v>11</v>
      </c>
      <c r="M5" s="13"/>
      <c r="N5" s="12" t="s">
        <v>12</v>
      </c>
    </row>
    <row r="6" customFormat="false" ht="30" hidden="false" customHeight="true" outlineLevel="0" collapsed="false">
      <c r="B6" s="12"/>
      <c r="C6" s="12"/>
      <c r="D6" s="12"/>
      <c r="E6" s="12"/>
      <c r="F6" s="14" t="s">
        <v>13</v>
      </c>
      <c r="G6" s="14" t="s">
        <v>14</v>
      </c>
      <c r="H6" s="14" t="s">
        <v>15</v>
      </c>
      <c r="I6" s="12"/>
      <c r="J6" s="12"/>
      <c r="K6" s="12"/>
      <c r="L6" s="15" t="s">
        <v>16</v>
      </c>
      <c r="M6" s="15" t="s">
        <v>17</v>
      </c>
      <c r="N6" s="12"/>
    </row>
    <row r="7" customFormat="false" ht="18.95" hidden="false" customHeight="true" outlineLevel="0" collapsed="false">
      <c r="B7" s="16" t="s">
        <v>18</v>
      </c>
      <c r="C7" s="17" t="s">
        <v>19</v>
      </c>
      <c r="D7" s="18" t="n">
        <v>14767</v>
      </c>
      <c r="E7" s="19" t="n">
        <v>10827</v>
      </c>
      <c r="F7" s="20" t="n">
        <v>7625</v>
      </c>
      <c r="G7" s="20" t="n">
        <v>33381</v>
      </c>
      <c r="H7" s="21" t="n">
        <f aca="false">SUM(F7:G7)</f>
        <v>41006</v>
      </c>
      <c r="I7" s="18" t="n">
        <v>2640</v>
      </c>
      <c r="J7" s="18" t="n">
        <v>1647</v>
      </c>
      <c r="K7" s="18" t="n">
        <v>540</v>
      </c>
      <c r="L7" s="18" t="n">
        <v>6084</v>
      </c>
      <c r="M7" s="19" t="n">
        <v>1114</v>
      </c>
      <c r="N7" s="22" t="s">
        <v>20</v>
      </c>
    </row>
    <row r="8" customFormat="false" ht="18.95" hidden="false" customHeight="true" outlineLevel="0" collapsed="false">
      <c r="B8" s="16"/>
      <c r="C8" s="23" t="s">
        <v>21</v>
      </c>
      <c r="D8" s="24" t="n">
        <v>2297</v>
      </c>
      <c r="E8" s="25" t="n">
        <v>407</v>
      </c>
      <c r="F8" s="26" t="n">
        <v>0</v>
      </c>
      <c r="G8" s="26" t="n">
        <v>1603</v>
      </c>
      <c r="H8" s="27" t="n">
        <f aca="false">SUM(F8:G8)</f>
        <v>1603</v>
      </c>
      <c r="I8" s="24" t="n">
        <v>560</v>
      </c>
      <c r="J8" s="24" t="n">
        <v>670</v>
      </c>
      <c r="K8" s="24" t="n">
        <v>0</v>
      </c>
      <c r="L8" s="24" t="n">
        <v>246</v>
      </c>
      <c r="M8" s="25" t="s">
        <v>22</v>
      </c>
      <c r="N8" s="28" t="n">
        <f aca="false">+O7</f>
        <v>0</v>
      </c>
    </row>
    <row r="9" customFormat="false" ht="18.95" hidden="false" customHeight="true" outlineLevel="0" collapsed="false">
      <c r="B9" s="16"/>
      <c r="C9" s="23" t="s">
        <v>23</v>
      </c>
      <c r="D9" s="24" t="n">
        <v>6745</v>
      </c>
      <c r="E9" s="25" t="n">
        <v>6007</v>
      </c>
      <c r="F9" s="26" t="n">
        <v>11993</v>
      </c>
      <c r="G9" s="26" t="n">
        <v>10564</v>
      </c>
      <c r="H9" s="29" t="n">
        <f aca="false">SUM(F9:G9)</f>
        <v>22557</v>
      </c>
      <c r="I9" s="24" t="n">
        <v>3000</v>
      </c>
      <c r="J9" s="24" t="n">
        <v>2590</v>
      </c>
      <c r="K9" s="24" t="n">
        <v>421</v>
      </c>
      <c r="L9" s="24" t="n">
        <v>5033</v>
      </c>
      <c r="M9" s="25" t="n">
        <v>424</v>
      </c>
      <c r="N9" s="28" t="n">
        <v>23</v>
      </c>
    </row>
    <row r="10" customFormat="false" ht="18.95" hidden="false" customHeight="true" outlineLevel="0" collapsed="false">
      <c r="B10" s="16" t="s">
        <v>24</v>
      </c>
      <c r="C10" s="17" t="s">
        <v>25</v>
      </c>
      <c r="D10" s="18" t="n">
        <v>30547</v>
      </c>
      <c r="E10" s="19" t="n">
        <v>30545</v>
      </c>
      <c r="F10" s="30" t="n">
        <v>13778</v>
      </c>
      <c r="G10" s="30" t="n">
        <v>59208</v>
      </c>
      <c r="H10" s="21" t="n">
        <f aca="false">SUM(F10:G10)</f>
        <v>72986</v>
      </c>
      <c r="I10" s="18" t="n">
        <v>1078</v>
      </c>
      <c r="J10" s="19" t="n">
        <v>1328</v>
      </c>
      <c r="K10" s="18" t="n">
        <v>45</v>
      </c>
      <c r="L10" s="18" t="n">
        <v>4830</v>
      </c>
      <c r="M10" s="19" t="n">
        <v>3835</v>
      </c>
      <c r="N10" s="22" t="n">
        <v>33</v>
      </c>
    </row>
    <row r="11" customFormat="false" ht="18.95" hidden="false" customHeight="true" outlineLevel="0" collapsed="false">
      <c r="B11" s="16"/>
      <c r="C11" s="23" t="s">
        <v>26</v>
      </c>
      <c r="D11" s="24" t="n">
        <v>63717</v>
      </c>
      <c r="E11" s="25" t="n">
        <v>12494</v>
      </c>
      <c r="F11" s="26" t="n">
        <v>20962</v>
      </c>
      <c r="G11" s="26" t="n">
        <v>35047</v>
      </c>
      <c r="H11" s="27" t="n">
        <f aca="false">SUM(F11:G11)</f>
        <v>56009</v>
      </c>
      <c r="I11" s="24" t="n">
        <v>2975</v>
      </c>
      <c r="J11" s="24" t="n">
        <v>2375</v>
      </c>
      <c r="K11" s="24" t="n">
        <v>340</v>
      </c>
      <c r="L11" s="24" t="n">
        <v>13530</v>
      </c>
      <c r="M11" s="25" t="n">
        <v>5839</v>
      </c>
      <c r="N11" s="28" t="n">
        <v>34</v>
      </c>
      <c r="P11" s="31"/>
      <c r="Q11" s="31"/>
    </row>
    <row r="12" customFormat="false" ht="18.95" hidden="false" customHeight="true" outlineLevel="0" collapsed="false">
      <c r="B12" s="16"/>
      <c r="C12" s="32" t="s">
        <v>27</v>
      </c>
      <c r="D12" s="33" t="n">
        <v>58616</v>
      </c>
      <c r="E12" s="34" t="n">
        <v>38002</v>
      </c>
      <c r="F12" s="35" t="n">
        <v>26085</v>
      </c>
      <c r="G12" s="26" t="n">
        <v>80357</v>
      </c>
      <c r="H12" s="29" t="n">
        <f aca="false">SUM(F12:G12)</f>
        <v>106442</v>
      </c>
      <c r="I12" s="33" t="n">
        <v>10436</v>
      </c>
      <c r="J12" s="33" t="n">
        <v>6711</v>
      </c>
      <c r="K12" s="33" t="n">
        <v>340</v>
      </c>
      <c r="L12" s="33" t="n">
        <v>17117</v>
      </c>
      <c r="M12" s="36" t="n">
        <v>10455</v>
      </c>
      <c r="N12" s="37" t="n">
        <v>67</v>
      </c>
      <c r="O12" s="38"/>
    </row>
    <row r="13" customFormat="false" ht="18.95" hidden="false" customHeight="true" outlineLevel="0" collapsed="false">
      <c r="B13" s="16" t="s">
        <v>28</v>
      </c>
      <c r="C13" s="17" t="s">
        <v>29</v>
      </c>
      <c r="D13" s="18" t="n">
        <v>13493</v>
      </c>
      <c r="E13" s="19" t="n">
        <v>3334</v>
      </c>
      <c r="F13" s="20" t="n">
        <v>1803</v>
      </c>
      <c r="G13" s="20" t="n">
        <v>12362</v>
      </c>
      <c r="H13" s="21" t="n">
        <f aca="false">SUM(F13:G13)</f>
        <v>14165</v>
      </c>
      <c r="I13" s="18" t="n">
        <v>4500</v>
      </c>
      <c r="J13" s="19" t="n">
        <v>434</v>
      </c>
      <c r="K13" s="18" t="n">
        <v>1341</v>
      </c>
      <c r="L13" s="18" t="n">
        <v>2303</v>
      </c>
      <c r="M13" s="19" t="n">
        <v>1744</v>
      </c>
      <c r="N13" s="22" t="n">
        <v>11</v>
      </c>
      <c r="P13" s="39"/>
    </row>
    <row r="14" customFormat="false" ht="18.95" hidden="false" customHeight="true" outlineLevel="0" collapsed="false">
      <c r="B14" s="16"/>
      <c r="C14" s="40" t="s">
        <v>30</v>
      </c>
      <c r="D14" s="24" t="n">
        <v>19744</v>
      </c>
      <c r="E14" s="25" t="n">
        <v>2235</v>
      </c>
      <c r="F14" s="26" t="n">
        <v>30086</v>
      </c>
      <c r="G14" s="26" t="n">
        <v>6405</v>
      </c>
      <c r="H14" s="27" t="n">
        <f aca="false">SUM(F14:G14)</f>
        <v>36491</v>
      </c>
      <c r="I14" s="24" t="n">
        <v>1342</v>
      </c>
      <c r="J14" s="24" t="n">
        <v>6652</v>
      </c>
      <c r="K14" s="24" t="n">
        <v>601</v>
      </c>
      <c r="L14" s="24" t="n">
        <v>2362</v>
      </c>
      <c r="M14" s="25" t="n">
        <v>6075</v>
      </c>
      <c r="N14" s="28" t="n">
        <v>22</v>
      </c>
    </row>
    <row r="15" customFormat="false" ht="18.95" hidden="false" customHeight="true" outlineLevel="0" collapsed="false">
      <c r="B15" s="16"/>
      <c r="C15" s="32" t="s">
        <v>31</v>
      </c>
      <c r="D15" s="33" t="n">
        <v>24583</v>
      </c>
      <c r="E15" s="36" t="n">
        <v>23278</v>
      </c>
      <c r="F15" s="35" t="n">
        <v>2272</v>
      </c>
      <c r="G15" s="35" t="n">
        <v>119662</v>
      </c>
      <c r="H15" s="27" t="n">
        <f aca="false">SUM(F15:G15)</f>
        <v>121934</v>
      </c>
      <c r="I15" s="33" t="n">
        <v>4288</v>
      </c>
      <c r="J15" s="33" t="n">
        <v>313</v>
      </c>
      <c r="K15" s="33" t="n">
        <v>564</v>
      </c>
      <c r="L15" s="33" t="n">
        <v>7032</v>
      </c>
      <c r="M15" s="36" t="n">
        <v>7680</v>
      </c>
      <c r="N15" s="37" t="n">
        <v>25</v>
      </c>
    </row>
    <row r="16" customFormat="false" ht="18.95" hidden="false" customHeight="true" outlineLevel="0" collapsed="false">
      <c r="B16" s="16" t="s">
        <v>32</v>
      </c>
      <c r="C16" s="17" t="s">
        <v>33</v>
      </c>
      <c r="D16" s="18" t="n">
        <v>9752</v>
      </c>
      <c r="E16" s="19" t="n">
        <v>7707</v>
      </c>
      <c r="F16" s="30" t="n">
        <v>2306</v>
      </c>
      <c r="G16" s="20" t="n">
        <v>32641</v>
      </c>
      <c r="H16" s="21" t="n">
        <f aca="false">SUM(F16:G16)</f>
        <v>34947</v>
      </c>
      <c r="I16" s="18" t="n">
        <v>279</v>
      </c>
      <c r="J16" s="18" t="n">
        <v>401</v>
      </c>
      <c r="K16" s="18" t="n">
        <v>68</v>
      </c>
      <c r="L16" s="18" t="n">
        <v>2683</v>
      </c>
      <c r="M16" s="19" t="n">
        <v>3835</v>
      </c>
      <c r="N16" s="22" t="n">
        <v>10</v>
      </c>
    </row>
    <row r="17" customFormat="false" ht="18.95" hidden="false" customHeight="true" outlineLevel="0" collapsed="false">
      <c r="B17" s="16"/>
      <c r="C17" s="40" t="s">
        <v>34</v>
      </c>
      <c r="D17" s="24" t="n">
        <v>9647</v>
      </c>
      <c r="E17" s="25" t="n">
        <v>8140</v>
      </c>
      <c r="F17" s="26" t="n">
        <v>5446</v>
      </c>
      <c r="G17" s="26" t="n">
        <v>30614</v>
      </c>
      <c r="H17" s="27" t="n">
        <f aca="false">SUM(F17:G17)</f>
        <v>36060</v>
      </c>
      <c r="I17" s="24" t="n">
        <v>79</v>
      </c>
      <c r="J17" s="25" t="n">
        <v>64</v>
      </c>
      <c r="K17" s="24" t="n">
        <v>12</v>
      </c>
      <c r="L17" s="24" t="n">
        <v>3388</v>
      </c>
      <c r="M17" s="25" t="n">
        <v>2210</v>
      </c>
      <c r="N17" s="28" t="n">
        <v>26</v>
      </c>
    </row>
    <row r="18" customFormat="false" ht="18.95" hidden="false" customHeight="true" outlineLevel="0" collapsed="false">
      <c r="B18" s="16"/>
      <c r="C18" s="41" t="s">
        <v>35</v>
      </c>
      <c r="D18" s="33" t="n">
        <v>6827</v>
      </c>
      <c r="E18" s="34" t="n">
        <v>308</v>
      </c>
      <c r="F18" s="42" t="n">
        <v>876</v>
      </c>
      <c r="G18" s="43" t="n">
        <v>573</v>
      </c>
      <c r="H18" s="29" t="n">
        <f aca="false">SUM(F18:G18)</f>
        <v>1449</v>
      </c>
      <c r="I18" s="33" t="n">
        <v>6</v>
      </c>
      <c r="J18" s="33" t="n">
        <v>3</v>
      </c>
      <c r="K18" s="33" t="n">
        <v>5</v>
      </c>
      <c r="L18" s="33" t="n">
        <v>278</v>
      </c>
      <c r="M18" s="36" t="n">
        <v>414</v>
      </c>
      <c r="N18" s="37" t="n">
        <v>2</v>
      </c>
      <c r="O18" s="44"/>
    </row>
    <row r="19" customFormat="false" ht="18.95" hidden="false" customHeight="true" outlineLevel="0" collapsed="false">
      <c r="B19" s="45" t="s">
        <v>36</v>
      </c>
      <c r="C19" s="46" t="s">
        <v>37</v>
      </c>
      <c r="D19" s="47" t="n">
        <v>232</v>
      </c>
      <c r="E19" s="48" t="n">
        <v>18</v>
      </c>
      <c r="F19" s="49" t="n">
        <v>66</v>
      </c>
      <c r="G19" s="49"/>
      <c r="H19" s="21" t="n">
        <f aca="false">SUM(F19:G19)</f>
        <v>66</v>
      </c>
      <c r="I19" s="47" t="n">
        <v>4</v>
      </c>
      <c r="J19" s="48" t="n">
        <v>1</v>
      </c>
      <c r="K19" s="47" t="n">
        <v>3</v>
      </c>
      <c r="L19" s="47" t="n">
        <v>23</v>
      </c>
      <c r="M19" s="48" t="n">
        <v>72</v>
      </c>
      <c r="N19" s="50" t="n">
        <v>2</v>
      </c>
      <c r="O19" s="51"/>
    </row>
    <row r="20" customFormat="false" ht="18.95" hidden="false" customHeight="true" outlineLevel="0" collapsed="false">
      <c r="B20" s="52" t="s">
        <v>15</v>
      </c>
      <c r="C20" s="52"/>
      <c r="D20" s="53" t="n">
        <f aca="false">SUM(D7:D19)</f>
        <v>260967</v>
      </c>
      <c r="E20" s="53" t="n">
        <f aca="false">SUM(E7:E19)</f>
        <v>143302</v>
      </c>
      <c r="F20" s="53" t="n">
        <f aca="false">SUM(F7:F19)</f>
        <v>123298</v>
      </c>
      <c r="G20" s="53" t="n">
        <f aca="false">SUM(G7:G19)</f>
        <v>422417</v>
      </c>
      <c r="H20" s="53" t="n">
        <f aca="false">SUM(H7:H19)</f>
        <v>545715</v>
      </c>
      <c r="I20" s="53" t="n">
        <f aca="false">SUM(I7:I19)</f>
        <v>31187</v>
      </c>
      <c r="J20" s="53" t="n">
        <f aca="false">SUM(J7:J19)</f>
        <v>23189</v>
      </c>
      <c r="K20" s="53" t="n">
        <f aca="false">SUM(K7:K19)</f>
        <v>4280</v>
      </c>
      <c r="L20" s="53" t="n">
        <f aca="false">SUM(L7:L19)</f>
        <v>64909</v>
      </c>
      <c r="M20" s="54" t="n">
        <f aca="false">SUM(M7:M19)</f>
        <v>43697</v>
      </c>
      <c r="N20" s="53" t="n">
        <v>257</v>
      </c>
    </row>
    <row r="21" customFormat="false" ht="18.95" hidden="false" customHeight="true" outlineLevel="0" collapsed="false">
      <c r="B21" s="55" t="s">
        <v>38</v>
      </c>
      <c r="C21" s="55"/>
      <c r="D21" s="55"/>
      <c r="E21" s="55"/>
      <c r="F21" s="55"/>
      <c r="G21" s="55"/>
      <c r="H21" s="55"/>
      <c r="M21" s="56"/>
    </row>
    <row r="22" s="57" customFormat="true" ht="18.95" hidden="false" customHeight="true" outlineLevel="0" collapsed="false">
      <c r="B22" s="58" t="s">
        <v>3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59"/>
    </row>
    <row r="23" customFormat="false" ht="13.5" hidden="false" customHeight="true" outlineLevel="0" collapsed="false">
      <c r="B23" s="61" t="s">
        <v>40</v>
      </c>
      <c r="C23" s="61"/>
      <c r="D23" s="61"/>
      <c r="E23" s="61"/>
      <c r="F23" s="61"/>
      <c r="G23" s="61"/>
      <c r="H23" s="61"/>
      <c r="I23" s="61"/>
      <c r="J23" s="61"/>
      <c r="K23" s="59"/>
      <c r="L23" s="62"/>
      <c r="M23" s="59"/>
      <c r="N23" s="59"/>
    </row>
    <row r="24" customFormat="false" ht="12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" hidden="false" customHeight="true" outlineLevel="0" collapsed="false"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2.75" hidden="false" customHeight="false" outlineLevel="0" collapsed="false">
      <c r="B26" s="62" t="s">
        <v>42</v>
      </c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B27" s="63" t="s">
        <v>43</v>
      </c>
      <c r="C27" s="62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B28" s="62" t="s">
        <v>44</v>
      </c>
      <c r="C28" s="62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B29" s="62" t="s">
        <v>45</v>
      </c>
      <c r="C29" s="62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B30" s="62"/>
      <c r="C30" s="59"/>
    </row>
    <row r="31" customFormat="false" ht="12.75" hidden="false" customHeight="true" outlineLevel="0" collapsed="false">
      <c r="B31" s="64" t="s">
        <v>46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</sheetData>
  <mergeCells count="21">
    <mergeCell ref="B2:N2"/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0:C20"/>
    <mergeCell ref="B21:H21"/>
    <mergeCell ref="B23:J23"/>
    <mergeCell ref="B24:N24"/>
    <mergeCell ref="B25:N25"/>
    <mergeCell ref="B31:N31"/>
  </mergeCells>
  <printOptions headings="false" gridLines="false" gridLinesSet="true" horizontalCentered="false" verticalCentered="false"/>
  <pageMargins left="0.1" right="0.470138888888889" top="0.7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Mr. Nimal Hettiarchchi</cp:lastModifiedBy>
  <cp:lastPrinted>2005-02-22T07:27:14Z</cp:lastPrinted>
  <dcterms:modified xsi:type="dcterms:W3CDTF">2005-03-11T10:51:12Z</dcterms:modified>
  <cp:revision>0</cp:revision>
  <dc:subject/>
  <dc:title/>
</cp:coreProperties>
</file>