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sunami Disaster, 26 December, 2004</t>
  </si>
  <si>
    <t xml:space="preserve">Last updated : 10.30 hrs</t>
  </si>
  <si>
    <t xml:space="preserve">17.00hrs</t>
  </si>
  <si>
    <t xml:space="preserve">As at 10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ana</t>
  </si>
  <si>
    <t xml:space="preserve">Killinochchi</t>
  </si>
  <si>
    <t xml:space="preserve">Mulativu</t>
  </si>
  <si>
    <t xml:space="preserve">Vauniya***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s and frie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: Ministry of Women's Empowerment and Social Welfare Sethsiripaya,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14955" ySplit="0" topLeftCell="M4" activePane="topLeft" state="split"/>
      <selection pane="topLeft" activeCell="O23" activeCellId="0" sqref="O23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6.28"/>
    <col collapsed="false" customWidth="true" hidden="false" outlineLevel="0" max="16" min="16" style="0" width="9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7" t="s">
        <v>3</v>
      </c>
      <c r="L3" s="8"/>
      <c r="M3" s="8"/>
      <c r="N3" s="9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8"/>
      <c r="M4" s="8"/>
      <c r="N4" s="9"/>
    </row>
    <row r="5" customFormat="false" ht="19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30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14" t="s">
        <v>10</v>
      </c>
      <c r="K6" s="14" t="s">
        <v>11</v>
      </c>
      <c r="L6" s="15" t="s">
        <v>12</v>
      </c>
      <c r="M6" s="15"/>
      <c r="N6" s="14" t="s">
        <v>13</v>
      </c>
    </row>
    <row r="7" customFormat="false" ht="29.25" hidden="false" customHeight="true" outlineLevel="0" collapsed="false">
      <c r="B7" s="14"/>
      <c r="C7" s="14"/>
      <c r="D7" s="14"/>
      <c r="E7" s="14"/>
      <c r="F7" s="16" t="s">
        <v>14</v>
      </c>
      <c r="G7" s="16" t="s">
        <v>15</v>
      </c>
      <c r="H7" s="16" t="s">
        <v>16</v>
      </c>
      <c r="I7" s="14"/>
      <c r="J7" s="14"/>
      <c r="K7" s="14"/>
      <c r="L7" s="17" t="s">
        <v>17</v>
      </c>
      <c r="M7" s="17" t="s">
        <v>18</v>
      </c>
      <c r="N7" s="14"/>
    </row>
    <row r="8" customFormat="false" ht="18.95" hidden="false" customHeight="true" outlineLevel="0" collapsed="false">
      <c r="B8" s="18" t="s">
        <v>19</v>
      </c>
      <c r="C8" s="19" t="s">
        <v>20</v>
      </c>
      <c r="D8" s="20" t="n">
        <v>13652</v>
      </c>
      <c r="E8" s="21" t="n">
        <v>12631</v>
      </c>
      <c r="F8" s="21" t="n">
        <v>12680</v>
      </c>
      <c r="G8" s="21" t="n">
        <v>18460</v>
      </c>
      <c r="H8" s="22" t="n">
        <f aca="false">SUM(F8:G8)</f>
        <v>31140</v>
      </c>
      <c r="I8" s="20" t="n">
        <v>2640</v>
      </c>
      <c r="J8" s="20" t="n">
        <v>1647</v>
      </c>
      <c r="K8" s="20" t="n">
        <v>540</v>
      </c>
      <c r="L8" s="20" t="n">
        <v>12000</v>
      </c>
      <c r="M8" s="23" t="n">
        <v>1114</v>
      </c>
      <c r="N8" s="24" t="n">
        <v>22</v>
      </c>
    </row>
    <row r="9" customFormat="false" ht="18.95" hidden="false" customHeight="true" outlineLevel="0" collapsed="false">
      <c r="B9" s="18"/>
      <c r="C9" s="25" t="s">
        <v>21</v>
      </c>
      <c r="D9" s="26"/>
      <c r="E9" s="27" t="n">
        <v>10567</v>
      </c>
      <c r="F9" s="28" t="n">
        <v>11985</v>
      </c>
      <c r="G9" s="28" t="n">
        <v>37016</v>
      </c>
      <c r="H9" s="29" t="n">
        <f aca="false">SUM(F9:G9)</f>
        <v>49001</v>
      </c>
      <c r="I9" s="30" t="n">
        <v>560</v>
      </c>
      <c r="J9" s="30" t="n">
        <v>670</v>
      </c>
      <c r="K9" s="30" t="n">
        <v>56</v>
      </c>
      <c r="L9" s="30" t="n">
        <v>1250</v>
      </c>
      <c r="M9" s="30" t="n">
        <v>4250</v>
      </c>
      <c r="N9" s="31" t="n">
        <v>11</v>
      </c>
    </row>
    <row r="10" customFormat="false" ht="18.95" hidden="false" customHeight="true" outlineLevel="0" collapsed="false">
      <c r="B10" s="18"/>
      <c r="C10" s="25" t="s">
        <v>22</v>
      </c>
      <c r="D10" s="26"/>
      <c r="E10" s="32" t="n">
        <v>5484</v>
      </c>
      <c r="F10" s="28" t="n">
        <v>11872</v>
      </c>
      <c r="G10" s="28" t="n">
        <v>9256</v>
      </c>
      <c r="H10" s="29" t="n">
        <f aca="false">SUM(F10:G10)</f>
        <v>21128</v>
      </c>
      <c r="I10" s="30" t="n">
        <v>3000</v>
      </c>
      <c r="J10" s="30" t="n">
        <v>2500</v>
      </c>
      <c r="K10" s="30" t="n">
        <v>1300</v>
      </c>
      <c r="L10" s="30" t="n">
        <v>3400</v>
      </c>
      <c r="M10" s="30" t="n">
        <v>600</v>
      </c>
      <c r="N10" s="31" t="n">
        <v>23</v>
      </c>
    </row>
    <row r="11" customFormat="false" ht="18.95" hidden="false" customHeight="true" outlineLevel="0" collapsed="false">
      <c r="B11" s="18"/>
      <c r="C11" s="33" t="s">
        <v>23</v>
      </c>
      <c r="D11" s="34" t="n">
        <v>3</v>
      </c>
      <c r="E11" s="35"/>
      <c r="F11" s="34" t="n">
        <v>14</v>
      </c>
      <c r="G11" s="35"/>
      <c r="H11" s="36" t="n">
        <f aca="false">SUM(F11:G11)</f>
        <v>14</v>
      </c>
      <c r="I11" s="37"/>
      <c r="J11" s="37"/>
      <c r="K11" s="37"/>
      <c r="L11" s="37"/>
      <c r="M11" s="37"/>
      <c r="N11" s="38" t="n">
        <v>1</v>
      </c>
    </row>
    <row r="12" customFormat="false" ht="18.95" hidden="false" customHeight="true" outlineLevel="0" collapsed="false">
      <c r="B12" s="18" t="s">
        <v>24</v>
      </c>
      <c r="C12" s="19" t="s">
        <v>25</v>
      </c>
      <c r="D12" s="23"/>
      <c r="E12" s="39" t="n">
        <v>27678</v>
      </c>
      <c r="F12" s="40" t="n">
        <v>47928</v>
      </c>
      <c r="G12" s="40" t="n">
        <v>66899</v>
      </c>
      <c r="H12" s="22" t="n">
        <f aca="false">SUM(F12:G12)</f>
        <v>114827</v>
      </c>
      <c r="I12" s="20" t="n">
        <v>1078</v>
      </c>
      <c r="J12" s="23"/>
      <c r="K12" s="20" t="n">
        <v>337</v>
      </c>
      <c r="L12" s="20" t="n">
        <v>4000</v>
      </c>
      <c r="M12" s="20"/>
      <c r="N12" s="24" t="n">
        <v>56</v>
      </c>
    </row>
    <row r="13" customFormat="false" ht="18.95" hidden="false" customHeight="true" outlineLevel="0" collapsed="false">
      <c r="B13" s="18"/>
      <c r="C13" s="25" t="s">
        <v>26</v>
      </c>
      <c r="D13" s="30" t="n">
        <v>63717</v>
      </c>
      <c r="E13" s="41" t="n">
        <v>14475</v>
      </c>
      <c r="F13" s="28" t="n">
        <v>52184</v>
      </c>
      <c r="G13" s="27" t="n">
        <v>9399</v>
      </c>
      <c r="H13" s="29" t="n">
        <f aca="false">SUM(F13:G13)</f>
        <v>61583</v>
      </c>
      <c r="I13" s="30" t="n">
        <v>2796</v>
      </c>
      <c r="J13" s="30" t="n">
        <v>1116</v>
      </c>
      <c r="K13" s="30" t="n">
        <v>1081</v>
      </c>
      <c r="L13" s="30" t="n">
        <v>15314</v>
      </c>
      <c r="M13" s="30" t="n">
        <v>5542</v>
      </c>
      <c r="N13" s="31" t="n">
        <v>59</v>
      </c>
      <c r="P13" s="42"/>
      <c r="Q13" s="42"/>
    </row>
    <row r="14" customFormat="false" ht="18.95" hidden="false" customHeight="true" outlineLevel="0" collapsed="false">
      <c r="B14" s="18"/>
      <c r="C14" s="33" t="s">
        <v>27</v>
      </c>
      <c r="D14" s="43" t="n">
        <v>38624</v>
      </c>
      <c r="E14" s="26"/>
      <c r="F14" s="34" t="n">
        <v>103285</v>
      </c>
      <c r="G14" s="44"/>
      <c r="H14" s="36" t="n">
        <f aca="false">SUM(F14:G14)</f>
        <v>103285</v>
      </c>
      <c r="I14" s="43" t="n">
        <v>10436</v>
      </c>
      <c r="J14" s="43" t="n">
        <v>120</v>
      </c>
      <c r="K14" s="43" t="n">
        <v>799</v>
      </c>
      <c r="L14" s="43" t="n">
        <v>29097</v>
      </c>
      <c r="M14" s="43"/>
      <c r="N14" s="38" t="n">
        <v>94</v>
      </c>
    </row>
    <row r="15" customFormat="false" ht="18.95" hidden="false" customHeight="true" outlineLevel="0" collapsed="false">
      <c r="B15" s="18" t="s">
        <v>28</v>
      </c>
      <c r="C15" s="19" t="s">
        <v>29</v>
      </c>
      <c r="D15" s="20" t="n">
        <v>16994</v>
      </c>
      <c r="E15" s="21" t="n">
        <v>4047</v>
      </c>
      <c r="F15" s="39" t="n">
        <v>1987</v>
      </c>
      <c r="G15" s="45" t="n">
        <v>17168</v>
      </c>
      <c r="H15" s="22" t="n">
        <f aca="false">SUM(F15:G15)</f>
        <v>19155</v>
      </c>
      <c r="I15" s="20" t="n">
        <v>4500</v>
      </c>
      <c r="J15" s="23"/>
      <c r="K15" s="20" t="n">
        <v>616</v>
      </c>
      <c r="L15" s="20" t="n">
        <v>2303</v>
      </c>
      <c r="M15" s="20" t="n">
        <v>1744</v>
      </c>
      <c r="N15" s="24" t="n">
        <v>14</v>
      </c>
      <c r="P15" s="46"/>
    </row>
    <row r="16" customFormat="false" ht="18.95" hidden="false" customHeight="true" outlineLevel="0" collapsed="false">
      <c r="B16" s="18"/>
      <c r="C16" s="47" t="s">
        <v>30</v>
      </c>
      <c r="D16" s="30" t="n">
        <v>20253</v>
      </c>
      <c r="E16" s="27" t="n">
        <v>3913</v>
      </c>
      <c r="F16" s="28" t="n">
        <v>8425</v>
      </c>
      <c r="G16" s="44" t="n">
        <v>9254</v>
      </c>
      <c r="H16" s="29" t="n">
        <f aca="false">SUM(F16:G16)</f>
        <v>17679</v>
      </c>
      <c r="I16" s="30" t="n">
        <v>1216</v>
      </c>
      <c r="J16" s="30" t="n">
        <v>8288</v>
      </c>
      <c r="K16" s="30" t="n">
        <v>469</v>
      </c>
      <c r="L16" s="30" t="n">
        <v>9578</v>
      </c>
      <c r="M16" s="30" t="n">
        <v>5659</v>
      </c>
      <c r="N16" s="31" t="n">
        <v>37</v>
      </c>
    </row>
    <row r="17" customFormat="false" ht="18.95" hidden="false" customHeight="true" outlineLevel="0" collapsed="false">
      <c r="B17" s="18"/>
      <c r="C17" s="33" t="s">
        <v>31</v>
      </c>
      <c r="D17" s="43" t="n">
        <v>23158</v>
      </c>
      <c r="E17" s="34" t="n">
        <v>5930</v>
      </c>
      <c r="F17" s="34" t="n">
        <v>25776</v>
      </c>
      <c r="G17" s="35"/>
      <c r="H17" s="36" t="n">
        <f aca="false">SUM(F17:G17)</f>
        <v>25776</v>
      </c>
      <c r="I17" s="43" t="n">
        <v>4193</v>
      </c>
      <c r="J17" s="43" t="n">
        <v>313</v>
      </c>
      <c r="K17" s="43" t="n">
        <v>569</v>
      </c>
      <c r="L17" s="43" t="n">
        <v>4994</v>
      </c>
      <c r="M17" s="43" t="n">
        <v>4376</v>
      </c>
      <c r="N17" s="38" t="n">
        <v>100</v>
      </c>
    </row>
    <row r="18" customFormat="false" ht="18.95" hidden="false" customHeight="true" outlineLevel="0" collapsed="false">
      <c r="B18" s="18" t="s">
        <v>32</v>
      </c>
      <c r="C18" s="19" t="s">
        <v>33</v>
      </c>
      <c r="D18" s="20" t="n">
        <v>6221</v>
      </c>
      <c r="E18" s="39" t="n">
        <v>4316</v>
      </c>
      <c r="F18" s="40" t="n">
        <v>10123</v>
      </c>
      <c r="G18" s="39" t="n">
        <v>11743</v>
      </c>
      <c r="H18" s="22" t="n">
        <f aca="false">SUM(F18:G18)</f>
        <v>21866</v>
      </c>
      <c r="I18" s="20" t="n">
        <v>220</v>
      </c>
      <c r="J18" s="20" t="n">
        <v>400</v>
      </c>
      <c r="K18" s="20" t="n">
        <v>120</v>
      </c>
      <c r="L18" s="20" t="n">
        <v>3100</v>
      </c>
      <c r="M18" s="20" t="n">
        <v>3668</v>
      </c>
      <c r="N18" s="24" t="n">
        <v>59</v>
      </c>
    </row>
    <row r="19" customFormat="false" ht="18.95" hidden="false" customHeight="true" outlineLevel="0" collapsed="false">
      <c r="B19" s="18"/>
      <c r="C19" s="47" t="s">
        <v>34</v>
      </c>
      <c r="D19" s="30" t="n">
        <v>9647</v>
      </c>
      <c r="E19" s="27" t="n">
        <v>3165</v>
      </c>
      <c r="F19" s="28" t="n">
        <v>12335</v>
      </c>
      <c r="G19" s="27" t="n">
        <v>11636</v>
      </c>
      <c r="H19" s="29" t="n">
        <f aca="false">SUM(F19:G19)</f>
        <v>23971</v>
      </c>
      <c r="I19" s="30" t="n">
        <v>76</v>
      </c>
      <c r="J19" s="41" t="n">
        <v>64</v>
      </c>
      <c r="K19" s="30" t="n">
        <v>12</v>
      </c>
      <c r="L19" s="30" t="n">
        <v>3136</v>
      </c>
      <c r="M19" s="30" t="n">
        <v>1364</v>
      </c>
      <c r="N19" s="31" t="n">
        <v>39</v>
      </c>
    </row>
    <row r="20" customFormat="false" ht="18.95" hidden="false" customHeight="true" outlineLevel="0" collapsed="false">
      <c r="B20" s="18"/>
      <c r="C20" s="48" t="s">
        <v>35</v>
      </c>
      <c r="D20" s="37"/>
      <c r="E20" s="27" t="n">
        <v>5503</v>
      </c>
      <c r="F20" s="49" t="n">
        <v>841</v>
      </c>
      <c r="G20" s="50"/>
      <c r="H20" s="36" t="n">
        <f aca="false">SUM(F20:G20)</f>
        <v>841</v>
      </c>
      <c r="I20" s="43" t="n">
        <v>6</v>
      </c>
      <c r="J20" s="43" t="n">
        <v>3</v>
      </c>
      <c r="K20" s="43" t="n">
        <v>2</v>
      </c>
      <c r="L20" s="43" t="n">
        <v>310</v>
      </c>
      <c r="M20" s="43" t="n">
        <v>461</v>
      </c>
      <c r="N20" s="38" t="n">
        <v>4</v>
      </c>
      <c r="O20" s="51"/>
    </row>
    <row r="21" customFormat="false" ht="18.95" hidden="false" customHeight="true" outlineLevel="0" collapsed="false">
      <c r="B21" s="52" t="s">
        <v>36</v>
      </c>
      <c r="C21" s="53" t="s">
        <v>37</v>
      </c>
      <c r="D21" s="54" t="n">
        <v>232</v>
      </c>
      <c r="E21" s="55" t="n">
        <v>216</v>
      </c>
      <c r="F21" s="56" t="n">
        <v>742</v>
      </c>
      <c r="G21" s="56"/>
      <c r="H21" s="57" t="n">
        <v>742</v>
      </c>
      <c r="I21" s="54" t="n">
        <v>4</v>
      </c>
      <c r="J21" s="58" t="n">
        <v>1</v>
      </c>
      <c r="K21" s="54" t="n">
        <v>2</v>
      </c>
      <c r="L21" s="54" t="n">
        <v>24</v>
      </c>
      <c r="M21" s="54" t="n">
        <v>76</v>
      </c>
      <c r="N21" s="59" t="n">
        <v>4</v>
      </c>
      <c r="O21" s="60"/>
    </row>
    <row r="22" customFormat="false" ht="18.95" hidden="false" customHeight="true" outlineLevel="0" collapsed="false">
      <c r="B22" s="61"/>
      <c r="C22" s="62" t="s">
        <v>16</v>
      </c>
      <c r="D22" s="63" t="n">
        <f aca="false">SUM(D8:D21)</f>
        <v>192501</v>
      </c>
      <c r="E22" s="63" t="n">
        <f aca="false">SUM(E8:E21)</f>
        <v>97925</v>
      </c>
      <c r="F22" s="63" t="n">
        <f aca="false">SUM(F8:F21)</f>
        <v>300177</v>
      </c>
      <c r="G22" s="63" t="n">
        <f aca="false">SUM(G8:G21)</f>
        <v>190831</v>
      </c>
      <c r="H22" s="63" t="n">
        <f aca="false">SUM(H8:H21)</f>
        <v>491008</v>
      </c>
      <c r="I22" s="63" t="n">
        <f aca="false">SUM(I8:I21)</f>
        <v>30725</v>
      </c>
      <c r="J22" s="63" t="n">
        <f aca="false">SUM(J8:J21)</f>
        <v>15122</v>
      </c>
      <c r="K22" s="63" t="n">
        <f aca="false">SUM(K8:K21)</f>
        <v>5903</v>
      </c>
      <c r="L22" s="63" t="n">
        <f aca="false">SUM(L8:L21)</f>
        <v>88506</v>
      </c>
      <c r="M22" s="63" t="n">
        <f aca="false">SUM(M8:M21)</f>
        <v>28854</v>
      </c>
      <c r="N22" s="63" t="n">
        <f aca="false">SUM(N8:N21)</f>
        <v>523</v>
      </c>
    </row>
    <row r="23" customFormat="false" ht="18.95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s="65" customFormat="true" ht="18.95" hidden="false" customHeight="true" outlineLevel="0" collapsed="false">
      <c r="B24" s="66" t="s">
        <v>38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s="67" customFormat="true" ht="18.95" hidden="false" customHeight="true" outlineLevel="0" collapsed="false">
      <c r="B25" s="68" t="s">
        <v>39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s="67" customFormat="true" ht="12.75" hidden="false" customHeight="false" outlineLevel="0" collapsed="false">
      <c r="B26" s="69" t="s">
        <v>4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1"/>
      <c r="L27" s="71"/>
      <c r="M27" s="71"/>
      <c r="N27" s="71"/>
    </row>
    <row r="28" customFormat="false" ht="12.75" hidden="false" customHeight="true" outlineLevel="0" collapsed="false">
      <c r="B28" s="72" t="s">
        <v>4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3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2.75" hidden="tru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</sheetData>
  <mergeCells count="19"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B8:B11"/>
    <mergeCell ref="B12:B14"/>
    <mergeCell ref="B15:B17"/>
    <mergeCell ref="B18:B20"/>
    <mergeCell ref="B23:N23"/>
    <mergeCell ref="B24:N24"/>
    <mergeCell ref="B25:N25"/>
    <mergeCell ref="B26:N26"/>
    <mergeCell ref="B28:N30"/>
  </mergeCells>
  <printOptions headings="false" gridLines="false" gridLinesSet="true" horizontalCentered="false" verticalCentered="false"/>
  <pageMargins left="0.540277777777778" right="0.2" top="0.75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 </cp:lastModifiedBy>
  <cp:lastPrinted>2005-01-10T10:19:33Z</cp:lastPrinted>
  <dcterms:modified xsi:type="dcterms:W3CDTF">2005-01-10T10:21:19Z</dcterms:modified>
  <cp:revision>0</cp:revision>
  <dc:subject/>
  <dc:title/>
</cp:coreProperties>
</file>